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DC1 West Coast</t>
  </si>
  <si>
    <t xml:space="preserve">2017/18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4212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4212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686168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9405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75573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645626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203261605815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",A1,"_",B102,"_",LEFT(G9,3))</f>
        <v>FS163_WSIG_2017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8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0</v>
      </c>
      <c r="C107" s="63" t="s">
        <v>51</v>
      </c>
      <c r="D107" s="63" t="s">
        <v>8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51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1-17T09:34:41Z</dcterms:modified>
  <cp:revision>0</cp:revision>
  <dc:subject/>
  <dc:title/>
</cp:coreProperties>
</file>